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MICHOACANO DE CIENCIAS DE LA EDUCACIÓN JOSÉ MARÍA MORELOS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534358.47</v>
      </c>
      <c r="D9" s="12" t="n">
        <f aca="false">SUM(D10:D16)</f>
        <v>-510309.91</v>
      </c>
      <c r="E9" s="14" t="s">
        <v>12</v>
      </c>
      <c r="F9" s="12" t="n">
        <f aca="false">SUM(F10:F18)</f>
        <v>15627294.18</v>
      </c>
      <c r="G9" s="12" t="n">
        <f aca="false">SUM(G10:G18)</f>
        <v>2351753.23</v>
      </c>
    </row>
    <row r="10" customFormat="false" ht="12.75" hidden="false" customHeight="false" outlineLevel="0" collapsed="false">
      <c r="B10" s="15" t="s">
        <v>13</v>
      </c>
      <c r="C10" s="12" t="n">
        <v>222501.55</v>
      </c>
      <c r="D10" s="12" t="n">
        <v>223501.55</v>
      </c>
      <c r="E10" s="16" t="s">
        <v>14</v>
      </c>
      <c r="F10" s="12" t="n">
        <v>4751832.88</v>
      </c>
      <c r="G10" s="12" t="n">
        <v>504829.67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1029163.18</v>
      </c>
      <c r="G11" s="12" t="n">
        <v>237060.94</v>
      </c>
    </row>
    <row r="12" customFormat="false" ht="12.75" hidden="false" customHeight="false" outlineLevel="0" collapsed="false">
      <c r="B12" s="15" t="s">
        <v>17</v>
      </c>
      <c r="C12" s="12" t="n">
        <v>3308282.98</v>
      </c>
      <c r="D12" s="12" t="n">
        <v>-810798.29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3573.94</v>
      </c>
      <c r="D13" s="12" t="n">
        <v>76986.83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7933953.53</v>
      </c>
      <c r="G16" s="12" t="n">
        <v>458075.2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5702885.82</v>
      </c>
      <c r="D17" s="12" t="n">
        <f aca="false">SUM(D18:D24)</f>
        <v>85360898.1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912344.59</v>
      </c>
      <c r="G18" s="12" t="n">
        <v>1151787.37</v>
      </c>
    </row>
    <row r="19" customFormat="false" ht="12.75" hidden="false" customHeight="false" outlineLevel="0" collapsed="false">
      <c r="B19" s="15" t="s">
        <v>31</v>
      </c>
      <c r="C19" s="12" t="n">
        <v>3158</v>
      </c>
      <c r="D19" s="12" t="n">
        <v>1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5699727.82</v>
      </c>
      <c r="D20" s="12" t="n">
        <v>85360798.1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1780544.86</v>
      </c>
      <c r="D41" s="12" t="n">
        <f aca="false">SUM(D42:D45)</f>
        <v>1780544.86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1780544.86</v>
      </c>
      <c r="D42" s="12" t="n">
        <v>1780544.86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1017789.15</v>
      </c>
      <c r="D47" s="12" t="n">
        <f aca="false">D9+D17+D25+D31+D37+D38+D41</f>
        <v>86631133.14</v>
      </c>
      <c r="E47" s="11" t="s">
        <v>86</v>
      </c>
      <c r="F47" s="12" t="n">
        <f aca="false">F9+F19+F23+F26+F27+F31+F38+F42</f>
        <v>15627294.18</v>
      </c>
      <c r="G47" s="12" t="n">
        <f aca="false">G9+G19+G23+G26+G27+G31+G38+G42</f>
        <v>2351753.2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7511964.45</v>
      </c>
      <c r="D52" s="12" t="n">
        <v>37511964.4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2798377.56</v>
      </c>
      <c r="D53" s="12" t="n">
        <v>22668627.7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263119.18</v>
      </c>
      <c r="D54" s="12" t="n">
        <v>1261553.1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5627294.18</v>
      </c>
      <c r="G59" s="12" t="n">
        <f aca="false">G47+G57</f>
        <v>2351753.2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1573461.19</v>
      </c>
      <c r="D60" s="12" t="n">
        <f aca="false">SUM(D50:D58)</f>
        <v>61442145.3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52591250.34</v>
      </c>
      <c r="D62" s="12" t="n">
        <f aca="false">D47+D60</f>
        <v>148073278.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8552794.2</v>
      </c>
      <c r="G63" s="12" t="n">
        <f aca="false">SUM(G64:G66)</f>
        <v>48552794.2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48552794.2</v>
      </c>
      <c r="G66" s="12" t="n">
        <v>48552794.2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8411161.96</v>
      </c>
      <c r="G68" s="12" t="n">
        <f aca="false">SUM(G69:G73)</f>
        <v>97168731.0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8655669.53</v>
      </c>
      <c r="G69" s="12" t="n">
        <v>-5014159.4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0553799.85</v>
      </c>
      <c r="G70" s="12" t="n">
        <v>85567959.3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12736397.67</v>
      </c>
      <c r="G72" s="12" t="n">
        <v>12736397.67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3776633.97</v>
      </c>
      <c r="G73" s="12" t="n">
        <v>3878533.5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36963956.16</v>
      </c>
      <c r="G79" s="12" t="n">
        <f aca="false">G63+G68+G75</f>
        <v>145721525.2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52591250.34</v>
      </c>
      <c r="G81" s="12" t="n">
        <f aca="false">G59+G79</f>
        <v>148073278.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ERVIDOR-SAACG</cp:lastModifiedBy>
  <cp:lastPrinted>2016-12-20T19:33:34Z</cp:lastPrinted>
  <dcterms:modified xsi:type="dcterms:W3CDTF">2025-03-21T23:48:28Z</dcterms:modified>
  <cp:revision>0</cp:revision>
  <dc:subject/>
  <dc:title/>
</cp:coreProperties>
</file>